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507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806948</v>
      </c>
      <c r="H11" s="35" t="n">
        <f aca="false">H12+H24+H44+H100</f>
        <v>8022853.97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600000</v>
      </c>
      <c r="H12" s="39" t="n">
        <f aca="false">SUM(H13:H23)</f>
        <v>1551893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000000</v>
      </c>
      <c r="H13" s="43" t="n">
        <v>1530083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21810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55200</v>
      </c>
      <c r="H24" s="39" t="n">
        <f aca="false">H25+H26</f>
        <v>51209.92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265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59700</v>
      </c>
      <c r="H26" s="59" t="n">
        <f aca="false">SUM(H27:H43)</f>
        <v>48554.92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6479.9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75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376.94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544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6120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19279.0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270448</v>
      </c>
      <c r="H44" s="39" t="n">
        <f aca="false">H45+H68+H88</f>
        <v>504000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3392</v>
      </c>
      <c r="H45" s="65" t="n">
        <f aca="false">H46+H47+H66</f>
        <v>4000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3392</v>
      </c>
      <c r="H47" s="72" t="n">
        <f aca="false">H48+H63+H64+H65</f>
        <v>4000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4269</v>
      </c>
      <c r="H48" s="72" t="n">
        <f aca="false">SUM(H49:H62)+H67</f>
        <v>0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/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6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053300</v>
      </c>
      <c r="H68" s="88" t="n">
        <f aca="false">H69+H70+H86</f>
        <v>0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0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/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/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500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500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500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500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500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881300</v>
      </c>
      <c r="H100" s="39" t="n">
        <f aca="false">H101+H108+H122</f>
        <v>5915751.05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875000</v>
      </c>
      <c r="H101" s="88" t="n">
        <f aca="false">SUM(H102:H107)</f>
        <v>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/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300</v>
      </c>
      <c r="H108" s="88" t="n">
        <f aca="false">SUM(H109:H114)</f>
        <v>5907327.99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4185.99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5903142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2569648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3333494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46000</v>
      </c>
      <c r="H122" s="88" t="n">
        <f aca="false">H123+H124+H125</f>
        <v>8423.06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5937.83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485.23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/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1807090.18</v>
      </c>
      <c r="H126" s="119" t="n">
        <f aca="false">H127+H152+H186+H205</f>
        <v>8448009.61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554777</v>
      </c>
      <c r="H127" s="39" t="n">
        <f aca="false">H128+H129+H139+H150</f>
        <v>595943.49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175630</v>
      </c>
      <c r="H128" s="123" t="n">
        <v>269625.8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286685.65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286685.65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402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138031.6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68874.2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5208.8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34371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770386</v>
      </c>
      <c r="H150" s="43" t="n">
        <v>3963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171534.18</v>
      </c>
      <c r="H152" s="119" t="n">
        <f aca="false">H153+H162</f>
        <v>4315276.49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437862</v>
      </c>
      <c r="H153" s="149" t="n">
        <f aca="false">H154+H160+H161</f>
        <v>2431026.78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53121</v>
      </c>
      <c r="H154" s="72" t="n">
        <f aca="false">H155+H156+H157+H158+H159</f>
        <v>1705489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72980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406269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988137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133121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04982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4104.78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58446</v>
      </c>
      <c r="H161" s="43" t="n">
        <v>721433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f aca="false">15733671+1.18</f>
        <v>15733672.18</v>
      </c>
      <c r="H162" s="155" t="n">
        <f aca="false">SUM(H163:H185)-H168</f>
        <v>1884249.7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f aca="false">181146.47-0.01</f>
        <v>181146.46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3094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03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66490.1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467617.9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92991.2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496733.8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122083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55576.64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30109.15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60121.34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6850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/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92036.75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100517.54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71560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938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50000</v>
      </c>
      <c r="H186" s="39" t="n">
        <f aca="false">H187+H199</f>
        <v>18996.7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50000</v>
      </c>
      <c r="H187" s="164" t="n">
        <f aca="false">H188+H196+H198</f>
        <v>239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/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50000</v>
      </c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5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18757.55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f aca="false">18757.55-1285.62</f>
        <v>17471.93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1285.62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3517792.93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3517792.93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3517792.93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0000142.18</v>
      </c>
      <c r="H216" s="184" t="n">
        <f aca="false">H11-H126</f>
        <v>-425155.640000002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0000142.18</v>
      </c>
      <c r="H217" s="184" t="n">
        <f aca="false">H218+H223+H228+H235+H243</f>
        <v>425155.64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4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4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-1699857.82</v>
      </c>
      <c r="H243" s="202" t="n">
        <v>-3574844.36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1807090.18</v>
      </c>
      <c r="H244" s="39" t="n">
        <f aca="false">H245+H253+H254+H258+H277+H283+H294+H301+H327+H341</f>
        <v>8448009.61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33470.18</v>
      </c>
      <c r="H245" s="206" t="n">
        <f aca="false">SUM(H246:H252)</f>
        <v>878922.33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93236.39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f aca="false">4352576+1.18</f>
        <v>4352577.18</v>
      </c>
      <c r="H247" s="208" t="n">
        <f aca="false">728582.02-0.01-1285.62</f>
        <v>727296.39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5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3963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18757.55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0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/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1016127</v>
      </c>
      <c r="H258" s="221" t="n">
        <f aca="false">SUM(H259:H276)</f>
        <v>685111.48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100308.67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49410.17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27204</v>
      </c>
      <c r="H265" s="208" t="n">
        <v>902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249745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/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3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159983.34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74232.25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39.9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74192.27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4207131</v>
      </c>
      <c r="H283" s="206" t="n">
        <f aca="false">SUM(H284:H293)</f>
        <v>282685.57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93668</v>
      </c>
      <c r="H285" s="208" t="n">
        <v>3502.85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345930</v>
      </c>
      <c r="H286" s="208" t="n">
        <v>1900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55262.72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30090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383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/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2203471.8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2203471.8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52959</v>
      </c>
      <c r="H301" s="206" t="n">
        <f aca="false">SUM(H302:H326)</f>
        <v>922606.68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11660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/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145057.28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214923.4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106466.74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360537.65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/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17798.2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66163.37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3963880</v>
      </c>
      <c r="H327" s="220" t="n">
        <f aca="false">SUM(H328:H340)</f>
        <v>2901408.81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5746025</v>
      </c>
      <c r="H328" s="208" t="n">
        <v>1837226.15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548855</v>
      </c>
      <c r="H331" s="208" t="n">
        <v>965842.98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79625.8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18713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271363</v>
      </c>
      <c r="H341" s="206" t="n">
        <f aca="false">SUM(H342:H357)</f>
        <v>499570.69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69374.2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324000</v>
      </c>
      <c r="H345" s="208" t="n">
        <v>72195.4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2570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71826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19881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138031.65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8625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117067.44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400000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4000000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8</v>
      </c>
      <c r="H370" s="256" t="n">
        <f aca="false">H371+H378+H379+H380+H381+H382+H383+H384</f>
        <v>4940986.54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8</v>
      </c>
      <c r="H371" s="95" t="n">
        <f aca="false">SUM(H372:H373)</f>
        <v>3874986.54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 t="n">
        <v>300142.18</v>
      </c>
      <c r="H372" s="43" t="n">
        <v>2000000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0</v>
      </c>
      <c r="H373" s="43" t="n">
        <v>1874986.54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630256</v>
      </c>
      <c r="H385" s="266" t="n">
        <f aca="false">H12+H24+H88+H100</f>
        <v>8018853.97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3</v>
      </c>
      <c r="B388" s="226"/>
      <c r="C388" s="226"/>
      <c r="D388" s="226"/>
      <c r="E388" s="226"/>
      <c r="F388" s="226"/>
      <c r="G388" s="270" t="n">
        <f aca="false">(G216+G242)/G385*100</f>
        <v>-26.5747386358466</v>
      </c>
      <c r="H388" s="270" t="n">
        <f aca="false">(H216+H242)/H385*100</f>
        <v>-5.30195014886899</v>
      </c>
    </row>
    <row r="389" customFormat="false" ht="12.75" hidden="false" customHeight="false" outlineLevel="0" collapsed="false">
      <c r="A389" s="271" t="s">
        <v>564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5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6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OK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7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8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9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0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1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2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3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4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5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6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7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3-17T13:17:38Z</cp:lastPrinted>
  <dcterms:modified xsi:type="dcterms:W3CDTF">2008-03-19T09:14:29Z</dcterms:modified>
  <cp:revision>0</cp:revision>
  <dc:subject/>
  <dc:title/>
</cp:coreProperties>
</file>